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G$31</definedName>
    <definedName function="false" hidden="false" localSheetId="0" name="Excel_BuiltIn__FilterDatabase" vbProcedure="false">TDSheet!$B$5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№ п.п.</t>
  </si>
  <si>
    <t xml:space="preserve">Основное средство</t>
  </si>
  <si>
    <t xml:space="preserve">кол-во</t>
  </si>
  <si>
    <t xml:space="preserve">Дата принятия к учету</t>
  </si>
  <si>
    <t xml:space="preserve">Рыночная стоимость в тг., за 1 единицу, с учетом НДС
за 1 ед</t>
  </si>
  <si>
    <t xml:space="preserve">Рыночная стоимость в тг., с учетом НДС, ИТОГО
ВСЕГО</t>
  </si>
  <si>
    <t xml:space="preserve">Автошина Bridgestone EP 300 215/55/R17 94V</t>
  </si>
  <si>
    <t xml:space="preserve">Автошина Bridgestone EP 850 285/60R18 116V</t>
  </si>
  <si>
    <t xml:space="preserve">Автошина Hakkapeliitta б/к Россия ШИП 215/55/R17</t>
  </si>
  <si>
    <t xml:space="preserve">Замок электоронный Cencon KABA на банкомат</t>
  </si>
  <si>
    <t xml:space="preserve">CARD MC Black Edition PayPass</t>
  </si>
  <si>
    <t xml:space="preserve">CARD MC Platinum</t>
  </si>
  <si>
    <t xml:space="preserve">CARD MC Platinum PayPass</t>
  </si>
  <si>
    <t xml:space="preserve">CARD Visa Classic Optelio Contactless</t>
  </si>
  <si>
    <t xml:space="preserve">CARD VISA Classic PayWave_BINK</t>
  </si>
  <si>
    <t xml:space="preserve">CARD Visa Gold Optelio Contactless</t>
  </si>
  <si>
    <t xml:space="preserve">CARD VISA Gold PayWave_BINK</t>
  </si>
  <si>
    <t xml:space="preserve">Visa Gold (чистый пластик)</t>
  </si>
  <si>
    <t xml:space="preserve">GSM Nokia 105</t>
  </si>
  <si>
    <t xml:space="preserve">Блок питания 350 В</t>
  </si>
  <si>
    <t xml:space="preserve">Ель зеленая искуственная 230см</t>
  </si>
  <si>
    <t xml:space="preserve">Настенный светильник</t>
  </si>
  <si>
    <t xml:space="preserve">Промо-стол</t>
  </si>
  <si>
    <t xml:space="preserve">Светодиодная трубка 0,3</t>
  </si>
  <si>
    <t xml:space="preserve">Светодиодная трубка 0,6</t>
  </si>
  <si>
    <t xml:space="preserve">Светодиодная трубка 0,9</t>
  </si>
  <si>
    <t xml:space="preserve">Светодиодная трубка 1,2</t>
  </si>
  <si>
    <t xml:space="preserve">Светодиодный внизнаправленный светильник</t>
  </si>
  <si>
    <t xml:space="preserve">Светодиодный подводный светильник</t>
  </si>
  <si>
    <t xml:space="preserve">Светодиодный потолочный светильник</t>
  </si>
  <si>
    <t xml:space="preserve">Светодиодный точечный светильни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" xfId="21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65625" defaultRowHeight="15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49.16"/>
    <col collapsed="false" customWidth="true" hidden="false" outlineLevel="0" max="3" min="3" style="1" width="10.16"/>
    <col collapsed="false" customWidth="true" hidden="false" outlineLevel="0" max="4" min="4" style="1" width="15.65"/>
    <col collapsed="false" customWidth="true" hidden="false" outlineLevel="0" max="5" min="5" style="2" width="21.82"/>
    <col collapsed="false" customWidth="true" hidden="false" outlineLevel="0" max="6" min="6" style="2" width="22.49"/>
    <col collapsed="false" customWidth="false" hidden="false" outlineLevel="0" max="257" min="7" style="1" width="8.65"/>
  </cols>
  <sheetData>
    <row r="1" customFormat="false" ht="15.75" hidden="false" customHeight="true" outlineLevel="0" collapsed="false">
      <c r="B1" s="3"/>
      <c r="C1" s="3"/>
      <c r="D1" s="3"/>
    </row>
    <row r="2" customFormat="false" ht="15.75" hidden="false" customHeight="true" outlineLevel="0" collapsed="false">
      <c r="B2" s="3"/>
      <c r="C2" s="3"/>
      <c r="D2" s="3"/>
    </row>
    <row r="3" customFormat="false" ht="15.75" hidden="false" customHeight="false" outlineLevel="0" collapsed="false">
      <c r="B3" s="4"/>
      <c r="C3" s="4"/>
      <c r="D3" s="4"/>
    </row>
    <row r="4" s="8" customFormat="true" ht="60" hidden="false" customHeight="tru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</row>
    <row r="5" customFormat="false" ht="31.5" hidden="false" customHeight="false" outlineLevel="0" collapsed="false">
      <c r="A5" s="9" t="n">
        <v>1</v>
      </c>
      <c r="B5" s="10" t="s">
        <v>6</v>
      </c>
      <c r="C5" s="11" t="n">
        <v>4</v>
      </c>
      <c r="D5" s="12" t="n">
        <v>43214</v>
      </c>
      <c r="E5" s="13" t="n">
        <v>371.700000000003</v>
      </c>
      <c r="F5" s="13" t="n">
        <f aca="false">C5*E5</f>
        <v>1486.80000000001</v>
      </c>
    </row>
    <row r="6" customFormat="false" ht="31.5" hidden="false" customHeight="false" outlineLevel="0" collapsed="false">
      <c r="A6" s="9" t="n">
        <f aca="false">A5+1</f>
        <v>2</v>
      </c>
      <c r="B6" s="10" t="s">
        <v>7</v>
      </c>
      <c r="C6" s="11" t="n">
        <v>4</v>
      </c>
      <c r="D6" s="12" t="n">
        <v>43214</v>
      </c>
      <c r="E6" s="13" t="n">
        <v>539.850000000005</v>
      </c>
      <c r="F6" s="13" t="n">
        <f aca="false">C6*E6</f>
        <v>2159.40000000002</v>
      </c>
    </row>
    <row r="7" customFormat="false" ht="31.5" hidden="false" customHeight="false" outlineLevel="0" collapsed="false">
      <c r="A7" s="9" t="n">
        <f aca="false">A6+1</f>
        <v>3</v>
      </c>
      <c r="B7" s="10" t="s">
        <v>8</v>
      </c>
      <c r="C7" s="11" t="n">
        <v>4</v>
      </c>
      <c r="D7" s="12" t="n">
        <v>43761</v>
      </c>
      <c r="E7" s="13" t="n">
        <v>430.479960000004</v>
      </c>
      <c r="F7" s="13" t="n">
        <f aca="false">C7*E7</f>
        <v>1721.91984000001</v>
      </c>
    </row>
    <row r="8" customFormat="false" ht="31.5" hidden="false" customHeight="false" outlineLevel="0" collapsed="false">
      <c r="A8" s="9" t="n">
        <f aca="false">A7+1</f>
        <v>4</v>
      </c>
      <c r="B8" s="10" t="s">
        <v>9</v>
      </c>
      <c r="C8" s="11" t="n">
        <v>2</v>
      </c>
      <c r="D8" s="12" t="n">
        <v>42668</v>
      </c>
      <c r="E8" s="13" t="n">
        <v>14502.233376</v>
      </c>
      <c r="F8" s="13" t="n">
        <f aca="false">C8*E8</f>
        <v>29004.466752</v>
      </c>
    </row>
    <row r="9" customFormat="false" ht="15.75" hidden="false" customHeight="false" outlineLevel="0" collapsed="false">
      <c r="A9" s="9" t="n">
        <f aca="false">A8+1</f>
        <v>5</v>
      </c>
      <c r="B9" s="10" t="s">
        <v>10</v>
      </c>
      <c r="C9" s="11" t="n">
        <v>254</v>
      </c>
      <c r="D9" s="12" t="n">
        <v>42608</v>
      </c>
      <c r="E9" s="13" t="n">
        <v>1</v>
      </c>
      <c r="F9" s="13" t="n">
        <f aca="false">C9*E9</f>
        <v>254</v>
      </c>
    </row>
    <row r="10" customFormat="false" ht="15.75" hidden="false" customHeight="false" outlineLevel="0" collapsed="false">
      <c r="A10" s="9" t="n">
        <f aca="false">A9+1</f>
        <v>6</v>
      </c>
      <c r="B10" s="10" t="s">
        <v>11</v>
      </c>
      <c r="C10" s="14" t="n">
        <v>4115</v>
      </c>
      <c r="D10" s="12" t="n">
        <v>42824</v>
      </c>
      <c r="E10" s="13" t="n">
        <v>1</v>
      </c>
      <c r="F10" s="13" t="n">
        <f aca="false">C10*E10</f>
        <v>4115</v>
      </c>
    </row>
    <row r="11" customFormat="false" ht="15.75" hidden="false" customHeight="false" outlineLevel="0" collapsed="false">
      <c r="A11" s="9" t="n">
        <f aca="false">A10+1</f>
        <v>7</v>
      </c>
      <c r="B11" s="10" t="s">
        <v>12</v>
      </c>
      <c r="C11" s="11" t="n">
        <v>23</v>
      </c>
      <c r="D11" s="12" t="n">
        <v>42695</v>
      </c>
      <c r="E11" s="13" t="n">
        <v>1</v>
      </c>
      <c r="F11" s="13" t="n">
        <f aca="false">C11*E11</f>
        <v>23</v>
      </c>
    </row>
    <row r="12" customFormat="false" ht="15.75" hidden="false" customHeight="false" outlineLevel="0" collapsed="false">
      <c r="A12" s="9" t="n">
        <f aca="false">A11+1</f>
        <v>8</v>
      </c>
      <c r="B12" s="10" t="s">
        <v>13</v>
      </c>
      <c r="C12" s="14" t="n">
        <v>1095</v>
      </c>
      <c r="D12" s="12" t="n">
        <v>43697</v>
      </c>
      <c r="E12" s="13" t="n">
        <v>1</v>
      </c>
      <c r="F12" s="13" t="n">
        <f aca="false">C12*E12</f>
        <v>1095</v>
      </c>
    </row>
    <row r="13" customFormat="false" ht="15.75" hidden="false" customHeight="false" outlineLevel="0" collapsed="false">
      <c r="A13" s="9" t="n">
        <f aca="false">A12+1</f>
        <v>9</v>
      </c>
      <c r="B13" s="10" t="s">
        <v>14</v>
      </c>
      <c r="C13" s="14" t="n">
        <v>2110</v>
      </c>
      <c r="D13" s="12" t="n">
        <v>43075</v>
      </c>
      <c r="E13" s="13" t="n">
        <v>1</v>
      </c>
      <c r="F13" s="13" t="n">
        <f aca="false">C13*E13</f>
        <v>2110</v>
      </c>
    </row>
    <row r="14" customFormat="false" ht="15.75" hidden="false" customHeight="false" outlineLevel="0" collapsed="false">
      <c r="A14" s="9" t="n">
        <f aca="false">A13+1</f>
        <v>10</v>
      </c>
      <c r="B14" s="10" t="s">
        <v>15</v>
      </c>
      <c r="C14" s="14" t="n">
        <v>3286</v>
      </c>
      <c r="D14" s="12" t="n">
        <v>43697</v>
      </c>
      <c r="E14" s="13" t="n">
        <v>1</v>
      </c>
      <c r="F14" s="13" t="n">
        <f aca="false">C14*E14</f>
        <v>3286</v>
      </c>
    </row>
    <row r="15" customFormat="false" ht="15.75" hidden="false" customHeight="false" outlineLevel="0" collapsed="false">
      <c r="A15" s="9" t="n">
        <f aca="false">A14+1</f>
        <v>11</v>
      </c>
      <c r="B15" s="10" t="s">
        <v>16</v>
      </c>
      <c r="C15" s="11" t="n">
        <v>10</v>
      </c>
      <c r="D15" s="12" t="n">
        <v>43195</v>
      </c>
      <c r="E15" s="13" t="n">
        <v>1</v>
      </c>
      <c r="F15" s="13" t="n">
        <f aca="false">C15*E15</f>
        <v>10</v>
      </c>
    </row>
    <row r="16" customFormat="false" ht="15.75" hidden="false" customHeight="false" outlineLevel="0" collapsed="false">
      <c r="A16" s="9" t="n">
        <f aca="false">A15+1</f>
        <v>12</v>
      </c>
      <c r="B16" s="10" t="s">
        <v>17</v>
      </c>
      <c r="C16" s="11" t="n">
        <v>11</v>
      </c>
      <c r="D16" s="12" t="n">
        <v>42608</v>
      </c>
      <c r="E16" s="13" t="n">
        <v>1</v>
      </c>
      <c r="F16" s="13" t="n">
        <f aca="false">C16*E16</f>
        <v>11</v>
      </c>
    </row>
    <row r="17" customFormat="false" ht="15.75" hidden="false" customHeight="false" outlineLevel="0" collapsed="false">
      <c r="A17" s="9" t="n">
        <f aca="false">A16+1</f>
        <v>13</v>
      </c>
      <c r="B17" s="10" t="s">
        <v>18</v>
      </c>
      <c r="C17" s="11" t="n">
        <v>1</v>
      </c>
      <c r="D17" s="12" t="n">
        <v>42030</v>
      </c>
      <c r="E17" s="13" t="n">
        <v>39.3877372500003</v>
      </c>
      <c r="F17" s="13" t="n">
        <f aca="false">C17*E17</f>
        <v>39.3877372500003</v>
      </c>
    </row>
    <row r="18" customFormat="false" ht="15.75" hidden="false" customHeight="false" outlineLevel="0" collapsed="false">
      <c r="A18" s="9" t="n">
        <f aca="false">A17+1</f>
        <v>14</v>
      </c>
      <c r="B18" s="10" t="s">
        <v>19</v>
      </c>
      <c r="C18" s="11" t="n">
        <v>15</v>
      </c>
      <c r="D18" s="12" t="n">
        <v>41943</v>
      </c>
      <c r="E18" s="13" t="n">
        <v>575.377121249999</v>
      </c>
      <c r="F18" s="13" t="n">
        <f aca="false">C18*E18</f>
        <v>8630.65681874999</v>
      </c>
    </row>
    <row r="19" customFormat="false" ht="15.75" hidden="false" customHeight="false" outlineLevel="0" collapsed="false">
      <c r="A19" s="9" t="n">
        <f aca="false">A18+1</f>
        <v>15</v>
      </c>
      <c r="B19" s="10" t="s">
        <v>20</v>
      </c>
      <c r="C19" s="11" t="n">
        <v>1</v>
      </c>
      <c r="D19" s="12" t="n">
        <v>41971</v>
      </c>
      <c r="E19" s="13" t="n">
        <v>2335.8515625</v>
      </c>
      <c r="F19" s="13" t="n">
        <f aca="false">C19*E19</f>
        <v>2335.8515625</v>
      </c>
    </row>
    <row r="20" customFormat="false" ht="15.75" hidden="false" customHeight="false" outlineLevel="0" collapsed="false">
      <c r="A20" s="9" t="n">
        <f aca="false">A19+1</f>
        <v>16</v>
      </c>
      <c r="B20" s="10" t="s">
        <v>21</v>
      </c>
      <c r="C20" s="11" t="n">
        <v>45</v>
      </c>
      <c r="D20" s="12" t="n">
        <v>41943</v>
      </c>
      <c r="E20" s="13" t="n">
        <v>297.233847</v>
      </c>
      <c r="F20" s="13" t="n">
        <f aca="false">C20*E20</f>
        <v>13375.523115</v>
      </c>
    </row>
    <row r="21" customFormat="false" ht="15.75" hidden="false" customHeight="false" outlineLevel="0" collapsed="false">
      <c r="A21" s="9" t="n">
        <f aca="false">A20+1</f>
        <v>17</v>
      </c>
      <c r="B21" s="10" t="s">
        <v>22</v>
      </c>
      <c r="C21" s="11" t="n">
        <v>6</v>
      </c>
      <c r="D21" s="12" t="n">
        <v>41943</v>
      </c>
      <c r="E21" s="13" t="n">
        <v>1094.625</v>
      </c>
      <c r="F21" s="13" t="n">
        <f aca="false">C21*E21</f>
        <v>6567.74999999999</v>
      </c>
    </row>
    <row r="22" customFormat="false" ht="15.75" hidden="false" customHeight="false" outlineLevel="0" collapsed="false">
      <c r="A22" s="9" t="n">
        <f aca="false">A21+1</f>
        <v>18</v>
      </c>
      <c r="B22" s="10" t="s">
        <v>23</v>
      </c>
      <c r="C22" s="11" t="n">
        <v>58</v>
      </c>
      <c r="D22" s="12" t="n">
        <v>41943</v>
      </c>
      <c r="E22" s="13" t="n">
        <v>52.8534989999999</v>
      </c>
      <c r="F22" s="13" t="n">
        <f aca="false">C22*E22</f>
        <v>3065.502942</v>
      </c>
    </row>
    <row r="23" customFormat="false" ht="15.75" hidden="false" customHeight="false" outlineLevel="0" collapsed="false">
      <c r="A23" s="9" t="n">
        <f aca="false">A22+1</f>
        <v>19</v>
      </c>
      <c r="B23" s="10" t="s">
        <v>24</v>
      </c>
      <c r="C23" s="11" t="n">
        <v>193</v>
      </c>
      <c r="D23" s="12" t="n">
        <v>41943</v>
      </c>
      <c r="E23" s="13" t="n">
        <v>69.3810854999999</v>
      </c>
      <c r="F23" s="13" t="n">
        <f aca="false">C23*E23</f>
        <v>13390.5495015</v>
      </c>
    </row>
    <row r="24" customFormat="false" ht="15.75" hidden="false" customHeight="false" outlineLevel="0" collapsed="false">
      <c r="A24" s="9" t="n">
        <f aca="false">A23+1</f>
        <v>20</v>
      </c>
      <c r="B24" s="10" t="s">
        <v>25</v>
      </c>
      <c r="C24" s="11" t="n">
        <v>30</v>
      </c>
      <c r="D24" s="12" t="n">
        <v>41943</v>
      </c>
      <c r="E24" s="13" t="n">
        <v>77.6892892499999</v>
      </c>
      <c r="F24" s="13" t="n">
        <f aca="false">C24*E24</f>
        <v>2330.6786775</v>
      </c>
    </row>
    <row r="25" customFormat="false" ht="15.75" hidden="false" customHeight="false" outlineLevel="0" collapsed="false">
      <c r="A25" s="9" t="n">
        <f aca="false">A24+1</f>
        <v>21</v>
      </c>
      <c r="B25" s="10" t="s">
        <v>26</v>
      </c>
      <c r="C25" s="11" t="n">
        <v>725</v>
      </c>
      <c r="D25" s="12" t="n">
        <v>41943</v>
      </c>
      <c r="E25" s="13" t="n">
        <v>85.9221202499999</v>
      </c>
      <c r="F25" s="13" t="n">
        <f aca="false">C25*E25</f>
        <v>62293.5371812499</v>
      </c>
    </row>
    <row r="26" customFormat="false" ht="31.5" hidden="false" customHeight="false" outlineLevel="0" collapsed="false">
      <c r="A26" s="9" t="n">
        <f aca="false">A25+1</f>
        <v>22</v>
      </c>
      <c r="B26" s="10" t="s">
        <v>27</v>
      </c>
      <c r="C26" s="11" t="n">
        <v>150</v>
      </c>
      <c r="D26" s="12" t="n">
        <v>41943</v>
      </c>
      <c r="E26" s="13" t="n">
        <v>172.7899965</v>
      </c>
      <c r="F26" s="13" t="n">
        <f aca="false">C26*E26</f>
        <v>25918.499475</v>
      </c>
    </row>
    <row r="27" customFormat="false" ht="15.75" hidden="false" customHeight="false" outlineLevel="0" collapsed="false">
      <c r="A27" s="9" t="n">
        <f aca="false">A26+1</f>
        <v>23</v>
      </c>
      <c r="B27" s="10" t="s">
        <v>28</v>
      </c>
      <c r="C27" s="11" t="n">
        <v>2</v>
      </c>
      <c r="D27" s="12" t="n">
        <v>41943</v>
      </c>
      <c r="E27" s="13" t="n">
        <v>244.73406825</v>
      </c>
      <c r="F27" s="13" t="n">
        <f aca="false">C27*E27</f>
        <v>489.468136499999</v>
      </c>
    </row>
    <row r="28" customFormat="false" ht="15.75" hidden="false" customHeight="false" outlineLevel="0" collapsed="false">
      <c r="A28" s="9" t="n">
        <f aca="false">A27+1</f>
        <v>24</v>
      </c>
      <c r="B28" s="10" t="s">
        <v>29</v>
      </c>
      <c r="C28" s="11" t="n">
        <v>2</v>
      </c>
      <c r="D28" s="12" t="n">
        <v>41943</v>
      </c>
      <c r="E28" s="13" t="n">
        <v>1522.23024825</v>
      </c>
      <c r="F28" s="13" t="n">
        <f aca="false">C28*E28</f>
        <v>3044.4604965</v>
      </c>
    </row>
    <row r="29" customFormat="false" ht="15.75" hidden="false" customHeight="false" outlineLevel="0" collapsed="false">
      <c r="A29" s="9" t="n">
        <f aca="false">A28+1</f>
        <v>25</v>
      </c>
      <c r="B29" s="10" t="s">
        <v>30</v>
      </c>
      <c r="C29" s="11" t="n">
        <v>3</v>
      </c>
      <c r="D29" s="12" t="n">
        <v>41943</v>
      </c>
      <c r="E29" s="13" t="n">
        <v>216.362952</v>
      </c>
      <c r="F29" s="13" t="n">
        <f aca="false">C29*E29</f>
        <v>649.088855999999</v>
      </c>
    </row>
    <row r="30" customFormat="false" ht="15.75" hidden="false" customHeight="false" outlineLevel="0" collapsed="false">
      <c r="A30" s="15"/>
      <c r="B30" s="16" t="s">
        <v>31</v>
      </c>
      <c r="C30" s="16"/>
      <c r="D30" s="16"/>
      <c r="E30" s="17" t="n">
        <f aca="false">SUM(E5:E29)</f>
        <v>22636.701863</v>
      </c>
      <c r="F30" s="17" t="n">
        <f aca="false">SUM(F5:F29)</f>
        <v>187407.54109175</v>
      </c>
    </row>
  </sheetData>
  <mergeCells count="2">
    <mergeCell ref="B1:D1"/>
    <mergeCell ref="B2:D2"/>
  </mergeCells>
  <conditionalFormatting sqref="B31:C65536 B1:C4">
    <cfRule type="expression" priority="2" aboveAverage="0" equalAverage="0" bottom="0" percent="0" rank="0" text="" dxfId="0">
      <formula>AND(COUNTIF($B$31:$C$65536,B31)+COUNTIF(#REF!,B31)+COUNTIF($B$1:$C$4,B31)&gt;1,NOT(ISBLANK(B31)))</formula>
    </cfRule>
  </conditionalFormatting>
  <conditionalFormatting sqref="B30:D30">
    <cfRule type="expression" priority="3" aboveAverage="0" equalAverage="0" bottom="0" percent="0" rank="0" text="" dxfId="1">
      <formula>AND(COUNTIF($B$30:$D$30,B30)&gt;1,NOT(ISBLANK(B30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59:14Z</dcterms:created>
  <dc:creator>Admin</dc:creator>
  <dc:description/>
  <cp:keywords/>
  <dc:language>en-US</dc:language>
  <cp:lastModifiedBy>Ботагоз Чокайбаева</cp:lastModifiedBy>
  <cp:lastPrinted>2024-11-25T09:23:03Z</cp:lastPrinted>
  <dcterms:modified xsi:type="dcterms:W3CDTF">2024-11-25T09:23:34Z</dcterms:modified>
  <cp:revision>1</cp:revision>
  <dc:subject/>
  <dc:title/>
</cp:coreProperties>
</file>